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8">
  <si>
    <t xml:space="preserve">Code</t>
  </si>
  <si>
    <t xml:space="preserve">Stad</t>
  </si>
  <si>
    <t xml:space="preserve">Adres</t>
  </si>
  <si>
    <t xml:space="preserve">Straatnaam</t>
  </si>
  <si>
    <t xml:space="preserve">Postcode</t>
  </si>
  <si>
    <t xml:space="preserve">Reden Meting</t>
  </si>
  <si>
    <t xml:space="preserve">Testdatum</t>
  </si>
  <si>
    <t xml:space="preserve">Notitie meting</t>
  </si>
  <si>
    <t xml:space="preserve">Jaar van constructie</t>
  </si>
  <si>
    <t xml:space="preserve">Type/Leverancier</t>
  </si>
  <si>
    <t xml:space="preserve">Leeftijd</t>
  </si>
  <si>
    <t xml:space="preserve">Voeg_breedte</t>
  </si>
  <si>
    <t xml:space="preserve">Voeg_afstandhouders</t>
  </si>
  <si>
    <t xml:space="preserve">Voeg_materiaal</t>
  </si>
  <si>
    <t xml:space="preserve">Voeg_conditie</t>
  </si>
  <si>
    <t xml:space="preserve">Straatlaag_materiaal</t>
  </si>
  <si>
    <t xml:space="preserve">Straatlaag_dikte</t>
  </si>
  <si>
    <t xml:space="preserve">Fundering_materiaal</t>
  </si>
  <si>
    <t xml:space="preserve">Fundering_dikte</t>
  </si>
  <si>
    <t xml:space="preserve">Ondergrond_materiaal</t>
  </si>
  <si>
    <t xml:space="preserve">Maaiveldhoogte in m tov NAP</t>
  </si>
  <si>
    <t xml:space="preserve">verkanting</t>
  </si>
  <si>
    <t xml:space="preserve">kolken</t>
  </si>
  <si>
    <t xml:space="preserve">Fysisch proces systeem</t>
  </si>
  <si>
    <t xml:space="preserve">2e fysisch proces systeem</t>
  </si>
  <si>
    <t xml:space="preserve">Tijd op de dag</t>
  </si>
  <si>
    <t xml:space="preserve">Handmeting eerder gerapporteerd (mm/uur)</t>
  </si>
  <si>
    <t xml:space="preserve">Diverdata eerder gerapporteerd (mm/uu)</t>
  </si>
  <si>
    <t xml:space="preserve">Verschil infiltratiesnelheid (%)</t>
  </si>
  <si>
    <t xml:space="preserve">Handmeting onverzadigd (mm/uur)</t>
  </si>
  <si>
    <t xml:space="preserve">Handmeting verzadigd I (mm/uur)</t>
  </si>
  <si>
    <t xml:space="preserve">Handmeting verzadigd II (mm/uur)</t>
  </si>
  <si>
    <t xml:space="preserve">Divermeting onverzadigd (mm/uur)</t>
  </si>
  <si>
    <t xml:space="preserve">Divermeting verzadigd I (mm/uur)</t>
  </si>
  <si>
    <t xml:space="preserve">Divermeting verzadigd II (mm/uur)</t>
  </si>
  <si>
    <t xml:space="preserve">Divermeting verzadigd III (mm/uur)</t>
  </si>
  <si>
    <t xml:space="preserve">Meting onverzadigd (onverzadigde conditie)</t>
  </si>
  <si>
    <t xml:space="preserve">Meting verzadigd (meest extreme verzadigingsconditie)</t>
  </si>
  <si>
    <t xml:space="preserve">Gefactoriseerde infiltratiesnelheid onverzadigd (onverzadigde condities)</t>
  </si>
  <si>
    <t xml:space="preserve">Gefactoriseerde infiltratiesnelheid verzadigd (meest extreme verzadigingscondities)</t>
  </si>
  <si>
    <t xml:space="preserve">Bomen</t>
  </si>
  <si>
    <t xml:space="preserve">Boom over weg ratio</t>
  </si>
  <si>
    <t xml:space="preserve">struiken</t>
  </si>
  <si>
    <t xml:space="preserve">bladeren</t>
  </si>
  <si>
    <t xml:space="preserve">conditie straatwerk</t>
  </si>
  <si>
    <t xml:space="preserve">Losse stenen</t>
  </si>
  <si>
    <t xml:space="preserve">Spoorvorming?</t>
  </si>
  <si>
    <t xml:space="preserve">Plaatvorming straatlaag</t>
  </si>
  <si>
    <t xml:space="preserve">Wijktypologie</t>
  </si>
  <si>
    <t xml:space="preserve">Verkeersintensiteit</t>
  </si>
  <si>
    <t xml:space="preserve">Parkeerintensiteit</t>
  </si>
  <si>
    <t xml:space="preserve">Parkeerwijze</t>
  </si>
  <si>
    <t xml:space="preserve">Regulier_onderhoud</t>
  </si>
  <si>
    <t xml:space="preserve">Gereinigd als onderdeel proef?</t>
  </si>
  <si>
    <t xml:space="preserve">Verbetering infiltratiecapaciteit door reiniging onder onverzadigde condities (+/-%)</t>
  </si>
  <si>
    <t xml:space="preserve">Verbetering infiltratiecapaciteit door reiniging onder verzadigde condities (+/-%)</t>
  </si>
  <si>
    <t xml:space="preserve">Reinigingsmethode</t>
  </si>
  <si>
    <t xml:space="preserve">Tester(s)</t>
  </si>
  <si>
    <t xml:space="preserve">Source/climatescan link</t>
  </si>
  <si>
    <t xml:space="preserve">Z-RSb1</t>
  </si>
  <si>
    <t xml:space="preserve">Zwolle</t>
  </si>
  <si>
    <t xml:space="preserve">Rembrandtlaan (molgoot), Zwolle</t>
  </si>
  <si>
    <t xml:space="preserve">Rembrandtlaan - gleuf</t>
  </si>
  <si>
    <t xml:space="preserve">8025 BK</t>
  </si>
  <si>
    <t xml:space="preserve">Alleen molgoot beproefd, net aangelegd</t>
  </si>
  <si>
    <t xml:space="preserve">Waterpasserend (Drainvast met fundering)</t>
  </si>
  <si>
    <t xml:space="preserve">Klei</t>
  </si>
  <si>
    <t xml:space="preserve">dakprofiel</t>
  </si>
  <si>
    <t xml:space="preserve">Morning</t>
  </si>
  <si>
    <t xml:space="preserve">midden</t>
  </si>
  <si>
    <t xml:space="preserve">geen</t>
  </si>
  <si>
    <t xml:space="preserve">goed</t>
  </si>
  <si>
    <t xml:space="preserve">nee</t>
  </si>
  <si>
    <t xml:space="preserve">Bedrijven</t>
  </si>
  <si>
    <t xml:space="preserve">gemiddeld</t>
  </si>
  <si>
    <t xml:space="preserve">vakken</t>
  </si>
  <si>
    <t xml:space="preserve">n.a.</t>
  </si>
  <si>
    <t xml:space="preserve">Hogeschool van Amsterd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%"/>
    <numFmt numFmtId="167" formatCode="0%"/>
    <numFmt numFmtId="168" formatCode="[$-409]m/d/yyyy"/>
    <numFmt numFmtId="169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4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  <dxfs count="2"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20.43"/>
    <col collapsed="false" customWidth="true" hidden="false" outlineLevel="0" max="3" min="3" style="0" width="33.99"/>
    <col collapsed="false" customWidth="true" hidden="false" outlineLevel="0" max="4" min="4" style="0" width="17.43"/>
    <col collapsed="false" customWidth="true" hidden="false" outlineLevel="0" max="5" min="5" style="0" width="14.66"/>
    <col collapsed="false" customWidth="true" hidden="false" outlineLevel="0" max="6" min="6" style="0" width="20.55"/>
    <col collapsed="false" customWidth="true" hidden="false" outlineLevel="0" max="7" min="7" style="0" width="13.66"/>
    <col collapsed="false" customWidth="true" hidden="false" outlineLevel="0" max="8" min="8" style="0" width="43.99"/>
    <col collapsed="false" customWidth="true" hidden="false" outlineLevel="0" max="9" min="9" style="0" width="18.99"/>
    <col collapsed="false" customWidth="true" hidden="false" outlineLevel="0" max="10" min="10" style="0" width="46.76"/>
    <col collapsed="false" customWidth="true" hidden="false" outlineLevel="0" max="11" min="11" style="0" width="11.77"/>
    <col collapsed="false" customWidth="true" hidden="false" outlineLevel="0" max="12" min="12" style="0" width="10.32"/>
    <col collapsed="false" customWidth="true" hidden="false" outlineLevel="0" max="17" min="13" style="0" width="9.1"/>
    <col collapsed="false" customWidth="true" hidden="false" outlineLevel="0" max="18" min="18" style="0" width="16.99"/>
    <col collapsed="false" customWidth="true" hidden="false" outlineLevel="0" max="19" min="19" style="0" width="11.1"/>
    <col collapsed="false" customWidth="true" hidden="false" outlineLevel="0" max="21" min="20" style="0" width="16.32"/>
    <col collapsed="false" customWidth="true" hidden="false" outlineLevel="0" max="22" min="22" style="0" width="19.43"/>
    <col collapsed="false" customWidth="true" hidden="false" outlineLevel="0" max="23" min="23" style="0" width="9.1"/>
    <col collapsed="false" customWidth="true" hidden="false" outlineLevel="0" max="24" min="24" style="0" width="12.32"/>
    <col collapsed="false" customWidth="true" hidden="false" outlineLevel="0" max="25" min="25" style="0" width="12.43"/>
    <col collapsed="false" customWidth="true" hidden="false" outlineLevel="0" max="26" min="26" style="0" width="19.66"/>
    <col collapsed="false" customWidth="true" hidden="false" outlineLevel="0" max="27" min="27" style="0" width="16.32"/>
    <col collapsed="false" customWidth="true" hidden="false" outlineLevel="0" max="28" min="28" style="0" width="8.33"/>
    <col collapsed="false" customWidth="true" hidden="false" outlineLevel="0" max="29" min="29" style="0" width="13.43"/>
    <col collapsed="false" customWidth="true" hidden="false" outlineLevel="0" max="30" min="30" style="0" width="23.33"/>
    <col collapsed="false" customWidth="true" hidden="false" outlineLevel="0" max="31" min="31" style="0" width="17.1"/>
    <col collapsed="false" customWidth="true" hidden="false" outlineLevel="0" max="32" min="32" style="0" width="17.66"/>
    <col collapsed="false" customWidth="true" hidden="false" outlineLevel="0" max="33" min="33" style="0" width="16.77"/>
    <col collapsed="false" customWidth="true" hidden="false" outlineLevel="0" max="34" min="34" style="0" width="19.99"/>
    <col collapsed="false" customWidth="true" hidden="false" outlineLevel="0" max="35" min="35" style="0" width="12.1"/>
    <col collapsed="false" customWidth="true" hidden="false" outlineLevel="0" max="36" min="36" style="0" width="8.55"/>
    <col collapsed="false" customWidth="true" hidden="false" outlineLevel="0" max="37" min="37" style="0" width="15.43"/>
    <col collapsed="false" customWidth="true" hidden="false" outlineLevel="0" max="38" min="38" style="0" width="13.99"/>
    <col collapsed="false" customWidth="true" hidden="false" outlineLevel="0" max="39" min="39" style="0" width="20.43"/>
    <col collapsed="false" customWidth="true" hidden="false" outlineLevel="0" max="40" min="40" style="0" width="17.99"/>
    <col collapsed="false" customWidth="true" hidden="false" outlineLevel="0" max="41" min="41" style="0" width="21.66"/>
    <col collapsed="false" customWidth="true" hidden="false" outlineLevel="0" max="42" min="42" style="0" width="21.88"/>
    <col collapsed="false" customWidth="true" hidden="false" outlineLevel="0" max="43" min="43" style="0" width="14.1"/>
    <col collapsed="false" customWidth="true" hidden="false" outlineLevel="0" max="44" min="44" style="0" width="11.1"/>
    <col collapsed="false" customWidth="true" hidden="false" outlineLevel="0" max="45" min="45" style="0" width="14.43"/>
    <col collapsed="false" customWidth="true" hidden="false" outlineLevel="0" max="46" min="46" style="0" width="9.77"/>
    <col collapsed="false" customWidth="true" hidden="false" outlineLevel="0" max="47" min="47" style="0" width="13.33"/>
    <col collapsed="false" customWidth="true" hidden="false" outlineLevel="0" max="48" min="48" style="0" width="11.99"/>
    <col collapsed="false" customWidth="true" hidden="false" outlineLevel="0" max="49" min="49" style="0" width="9.43"/>
    <col collapsed="false" customWidth="true" hidden="false" outlineLevel="0" max="50" min="50" style="0" width="8.33"/>
    <col collapsed="false" customWidth="true" hidden="false" outlineLevel="0" max="51" min="51" style="0" width="30.1"/>
    <col collapsed="false" customWidth="true" hidden="false" outlineLevel="0" max="52" min="52" style="0" width="15.1"/>
    <col collapsed="false" customWidth="true" hidden="false" outlineLevel="0" max="53" min="53" style="0" width="15.77"/>
    <col collapsed="false" customWidth="true" hidden="false" outlineLevel="0" max="54" min="54" style="0" width="15.43"/>
    <col collapsed="false" customWidth="true" hidden="false" outlineLevel="0" max="55" min="55" style="0" width="16.77"/>
    <col collapsed="false" customWidth="true" hidden="false" outlineLevel="0" max="56" min="56" style="0" width="18.33"/>
    <col collapsed="false" customWidth="true" hidden="false" outlineLevel="0" max="58" min="57" style="0" width="19.43"/>
    <col collapsed="false" customWidth="true" hidden="false" outlineLevel="0" max="59" min="59" style="0" width="28.99"/>
    <col collapsed="false" customWidth="true" hidden="false" outlineLevel="0" max="60" min="60" style="0" width="27.76"/>
    <col collapsed="false" customWidth="true" hidden="false" outlineLevel="0" max="61" min="61" style="0" width="22.99"/>
  </cols>
  <sheetData>
    <row r="1" s="28" customFormat="true" ht="101.4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2" t="s">
        <v>6</v>
      </c>
      <c r="H1" s="3" t="s">
        <v>7</v>
      </c>
      <c r="I1" s="5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7" t="s">
        <v>13</v>
      </c>
      <c r="O1" s="6" t="s">
        <v>14</v>
      </c>
      <c r="P1" s="7" t="s">
        <v>15</v>
      </c>
      <c r="Q1" s="6" t="s">
        <v>16</v>
      </c>
      <c r="R1" s="7" t="s">
        <v>17</v>
      </c>
      <c r="S1" s="6" t="s">
        <v>18</v>
      </c>
      <c r="T1" s="7" t="s">
        <v>19</v>
      </c>
      <c r="U1" s="8" t="s">
        <v>20</v>
      </c>
      <c r="V1" s="6" t="s">
        <v>21</v>
      </c>
      <c r="W1" s="7" t="s">
        <v>22</v>
      </c>
      <c r="X1" s="6" t="s">
        <v>23</v>
      </c>
      <c r="Y1" s="7" t="s">
        <v>24</v>
      </c>
      <c r="Z1" s="9" t="s">
        <v>6</v>
      </c>
      <c r="AA1" s="10" t="s">
        <v>25</v>
      </c>
      <c r="AB1" s="11" t="s">
        <v>26</v>
      </c>
      <c r="AC1" s="12" t="s">
        <v>27</v>
      </c>
      <c r="AD1" s="13" t="s">
        <v>28</v>
      </c>
      <c r="AE1" s="14" t="s">
        <v>29</v>
      </c>
      <c r="AF1" s="11" t="s">
        <v>30</v>
      </c>
      <c r="AG1" s="15" t="s">
        <v>31</v>
      </c>
      <c r="AH1" s="11" t="s">
        <v>32</v>
      </c>
      <c r="AI1" s="11" t="s">
        <v>33</v>
      </c>
      <c r="AJ1" s="16" t="n">
        <f aca="false">AVERAGE(AJ2:AJ67)</f>
        <v>1.05075786831435</v>
      </c>
      <c r="AK1" s="11" t="s">
        <v>34</v>
      </c>
      <c r="AL1" s="11" t="s">
        <v>35</v>
      </c>
      <c r="AM1" s="17" t="s">
        <v>36</v>
      </c>
      <c r="AN1" s="18" t="s">
        <v>37</v>
      </c>
      <c r="AO1" s="11" t="s">
        <v>38</v>
      </c>
      <c r="AP1" s="11" t="s">
        <v>39</v>
      </c>
      <c r="AQ1" s="19" t="s">
        <v>40</v>
      </c>
      <c r="AR1" s="20" t="s">
        <v>41</v>
      </c>
      <c r="AS1" s="19" t="s">
        <v>42</v>
      </c>
      <c r="AT1" s="20" t="s">
        <v>43</v>
      </c>
      <c r="AU1" s="19" t="s">
        <v>44</v>
      </c>
      <c r="AV1" s="20" t="s">
        <v>45</v>
      </c>
      <c r="AW1" s="21" t="s">
        <v>46</v>
      </c>
      <c r="AX1" s="19" t="s">
        <v>47</v>
      </c>
      <c r="AY1" s="20" t="s">
        <v>48</v>
      </c>
      <c r="AZ1" s="2" t="s">
        <v>49</v>
      </c>
      <c r="BA1" s="22" t="s">
        <v>50</v>
      </c>
      <c r="BB1" s="3" t="s">
        <v>51</v>
      </c>
      <c r="BC1" s="23" t="s">
        <v>52</v>
      </c>
      <c r="BD1" s="24" t="s">
        <v>53</v>
      </c>
      <c r="BE1" s="24" t="s">
        <v>54</v>
      </c>
      <c r="BF1" s="24" t="s">
        <v>55</v>
      </c>
      <c r="BG1" s="25" t="s">
        <v>56</v>
      </c>
      <c r="BH1" s="26" t="s">
        <v>57</v>
      </c>
      <c r="BI1" s="27" t="s">
        <v>58</v>
      </c>
    </row>
    <row r="2" s="28" customFormat="true" ht="15" hidden="false" customHeight="false" outlineLevel="0" collapsed="false">
      <c r="A2" s="29" t="s">
        <v>59</v>
      </c>
      <c r="B2" s="30" t="s">
        <v>60</v>
      </c>
      <c r="C2" s="30" t="s">
        <v>61</v>
      </c>
      <c r="D2" s="31" t="s">
        <v>62</v>
      </c>
      <c r="E2" s="30" t="s">
        <v>63</v>
      </c>
      <c r="F2" s="32"/>
      <c r="G2" s="33" t="n">
        <v>43614</v>
      </c>
      <c r="H2" s="34" t="s">
        <v>64</v>
      </c>
      <c r="I2" s="35" t="n">
        <v>2019</v>
      </c>
      <c r="J2" s="36" t="s">
        <v>65</v>
      </c>
      <c r="K2" s="36" t="n">
        <v>0</v>
      </c>
      <c r="L2" s="37"/>
      <c r="M2" s="36"/>
      <c r="N2" s="37"/>
      <c r="O2" s="36"/>
      <c r="P2" s="37"/>
      <c r="Q2" s="36"/>
      <c r="R2" s="37"/>
      <c r="S2" s="36"/>
      <c r="T2" s="37" t="s">
        <v>66</v>
      </c>
      <c r="U2" s="38" t="n">
        <v>1.79</v>
      </c>
      <c r="V2" s="36" t="s">
        <v>67</v>
      </c>
      <c r="W2" s="37"/>
      <c r="X2" s="36" t="n">
        <v>2</v>
      </c>
      <c r="Y2" s="37"/>
      <c r="Z2" s="39" t="n">
        <v>43614</v>
      </c>
      <c r="AA2" s="40" t="s">
        <v>68</v>
      </c>
      <c r="AB2" s="41"/>
      <c r="AC2" s="42" t="n">
        <v>813.390418238937</v>
      </c>
      <c r="AD2" s="43"/>
      <c r="AE2" s="44"/>
      <c r="AF2" s="41"/>
      <c r="AG2" s="45"/>
      <c r="AH2" s="41" t="n">
        <v>986.139320421341</v>
      </c>
      <c r="AI2" s="41" t="n">
        <v>1036.19365018689</v>
      </c>
      <c r="AJ2" s="46" t="n">
        <v>1.05075786831435</v>
      </c>
      <c r="AK2" s="41"/>
      <c r="AL2" s="41"/>
      <c r="AM2" s="47" t="n">
        <v>986.139320421341</v>
      </c>
      <c r="AN2" s="48" t="n">
        <v>1.05075786831435</v>
      </c>
      <c r="AO2" s="49"/>
      <c r="AP2" s="49"/>
      <c r="AQ2" s="31" t="s">
        <v>69</v>
      </c>
      <c r="AR2" s="50" t="n">
        <v>0.05</v>
      </c>
      <c r="AS2" s="51" t="s">
        <v>70</v>
      </c>
      <c r="AT2" s="51" t="s">
        <v>70</v>
      </c>
      <c r="AU2" s="52" t="s">
        <v>71</v>
      </c>
      <c r="AV2" s="51" t="s">
        <v>70</v>
      </c>
      <c r="AW2" s="53" t="s">
        <v>72</v>
      </c>
      <c r="AX2" s="31" t="s">
        <v>72</v>
      </c>
      <c r="AY2" s="30" t="s">
        <v>73</v>
      </c>
      <c r="AZ2" s="30" t="s">
        <v>74</v>
      </c>
      <c r="BA2" s="54" t="s">
        <v>74</v>
      </c>
      <c r="BB2" s="31" t="s">
        <v>75</v>
      </c>
      <c r="BC2" s="55"/>
      <c r="BD2" s="56" t="s">
        <v>72</v>
      </c>
      <c r="BE2" s="57"/>
      <c r="BF2" s="57"/>
      <c r="BG2" s="58" t="s">
        <v>76</v>
      </c>
      <c r="BH2" s="59" t="s">
        <v>77</v>
      </c>
      <c r="BI2" s="6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</sheetData>
  <conditionalFormatting sqref="AI2:AJ2">
    <cfRule type="expression" priority="2" aboveAverage="0" equalAverage="0" bottom="0" percent="0" rank="0" text="" dxfId="0">
      <formula>AI2&gt;AH2</formula>
    </cfRule>
  </conditionalFormatting>
  <conditionalFormatting sqref="AJ2">
    <cfRule type="cellIs" priority="3" operator="greater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1T16:30:21Z</dcterms:created>
  <dc:creator>Jip Gravenberch</dc:creator>
  <dc:description/>
  <dc:language>en-US</dc:language>
  <cp:lastModifiedBy>Jip Gravenberch</cp:lastModifiedBy>
  <dcterms:modified xsi:type="dcterms:W3CDTF">2021-03-02T09:01:03Z</dcterms:modified>
  <cp:revision>0</cp:revision>
  <dc:subject/>
  <dc:title/>
</cp:coreProperties>
</file>